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1">
  <si>
    <t xml:space="preserve">Effective 8/16/24</t>
  </si>
  <si>
    <t xml:space="preserve">9-month appts</t>
  </si>
  <si>
    <t xml:space="preserve">12-month appts</t>
  </si>
  <si>
    <t xml:space="preserve">Annual Rate</t>
  </si>
  <si>
    <t xml:space="preserve"># of Hours</t>
  </si>
  <si>
    <t xml:space="preserve">9-month Appointments</t>
  </si>
  <si>
    <t xml:space="preserve">12-month Appointments (earns vacation)</t>
  </si>
  <si>
    <t xml:space="preserve">Appointment %</t>
  </si>
  <si>
    <t xml:space="preserve">Salary</t>
  </si>
  <si>
    <t xml:space="preserve">Monthly Rate</t>
  </si>
  <si>
    <t xml:space="preserve">Hourly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\$* #,##0.00_);_(\$* \(#,##0.00\);_(\$* \-??_);_(@_)"/>
    <numFmt numFmtId="167" formatCode="0%"/>
    <numFmt numFmtId="168" formatCode="#,##0.00"/>
    <numFmt numFmtId="169" formatCode="_(* #,##0.00_);_(* \(#,##0.00\);_(* \-??_);_(@_)"/>
    <numFmt numFmtId="170" formatCode="0.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10"/>
      <color rgb="FF00808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0" width="10"/>
    <col collapsed="false" customWidth="true" hidden="false" outlineLevel="0" max="3" min="3" style="0" width="10.14"/>
    <col collapsed="false" customWidth="true" hidden="false" outlineLevel="0" max="4" min="4" style="0" width="12.42"/>
    <col collapsed="false" customWidth="true" hidden="false" outlineLevel="0" max="5" min="5" style="0" width="11.29"/>
    <col collapsed="false" customWidth="true" hidden="false" outlineLevel="0" max="6" min="6" style="1" width="4.29"/>
    <col collapsed="false" customWidth="true" hidden="true" outlineLevel="0" max="7" min="7" style="0" width="11.57"/>
    <col collapsed="false" customWidth="true" hidden="true" outlineLevel="0" max="8" min="8" style="0" width="10.14"/>
    <col collapsed="false" customWidth="true" hidden="true" outlineLevel="0" max="9" min="9" style="0" width="12.42"/>
    <col collapsed="false" customWidth="true" hidden="true" outlineLevel="0" max="10" min="10" style="0" width="11.29"/>
  </cols>
  <sheetData>
    <row r="1" customFormat="false" ht="15.75" hidden="false" customHeight="false" outlineLevel="0" collapsed="false">
      <c r="A1" s="2" t="s">
        <v>0</v>
      </c>
      <c r="F1" s="3"/>
      <c r="H1" s="4"/>
    </row>
    <row r="2" customFormat="false" ht="15.75" hidden="false" customHeight="false" outlineLevel="0" collapsed="false">
      <c r="A2" s="2"/>
      <c r="F2" s="3"/>
      <c r="H2" s="4"/>
    </row>
    <row r="3" customFormat="false" ht="15" hidden="false" customHeight="false" outlineLevel="0" collapsed="false">
      <c r="A3" s="5" t="s">
        <v>1</v>
      </c>
      <c r="B3" s="5"/>
      <c r="C3" s="6"/>
      <c r="F3" s="3"/>
      <c r="G3" s="5" t="s">
        <v>2</v>
      </c>
      <c r="H3" s="5"/>
    </row>
    <row r="4" customFormat="false" ht="15" hidden="false" customHeight="false" outlineLevel="0" collapsed="false">
      <c r="A4" s="1" t="s">
        <v>3</v>
      </c>
      <c r="B4" s="0" t="s">
        <v>4</v>
      </c>
      <c r="F4" s="3"/>
      <c r="G4" s="0" t="s">
        <v>3</v>
      </c>
      <c r="H4" s="0" t="s">
        <v>4</v>
      </c>
    </row>
    <row r="5" customFormat="false" ht="15" hidden="false" customHeight="false" outlineLevel="0" collapsed="false">
      <c r="A5" s="7" t="n">
        <v>41400.09</v>
      </c>
      <c r="B5" s="0" t="n">
        <v>1560</v>
      </c>
      <c r="F5" s="3"/>
      <c r="G5" s="7" t="n">
        <v>58879.92</v>
      </c>
      <c r="H5" s="0" t="n">
        <v>2050</v>
      </c>
    </row>
    <row r="6" customFormat="false" ht="15" hidden="false" customHeight="false" outlineLevel="0" collapsed="false">
      <c r="A6" s="7"/>
      <c r="F6" s="3"/>
      <c r="H6" s="4"/>
    </row>
    <row r="7" customFormat="false" ht="23.25" hidden="false" customHeight="false" outlineLevel="0" collapsed="false">
      <c r="A7" s="8"/>
      <c r="B7" s="9" t="s">
        <v>5</v>
      </c>
      <c r="C7" s="9"/>
      <c r="D7" s="9"/>
      <c r="E7" s="9"/>
      <c r="F7" s="3"/>
      <c r="G7" s="10" t="s">
        <v>6</v>
      </c>
      <c r="H7" s="10"/>
      <c r="I7" s="10"/>
      <c r="J7" s="10"/>
    </row>
    <row r="8" customFormat="false" ht="23.25" hidden="false" customHeight="false" outlineLevel="0" collapsed="false">
      <c r="A8" s="8"/>
      <c r="B8" s="9"/>
      <c r="C8" s="9"/>
      <c r="D8" s="9"/>
      <c r="E8" s="9"/>
      <c r="F8" s="3"/>
      <c r="G8" s="10"/>
      <c r="H8" s="10"/>
      <c r="I8" s="10"/>
      <c r="J8" s="10"/>
    </row>
    <row r="9" customFormat="false" ht="15" hidden="false" customHeight="false" outlineLevel="0" collapsed="false">
      <c r="A9" s="11" t="s">
        <v>7</v>
      </c>
      <c r="B9" s="11" t="s">
        <v>8</v>
      </c>
      <c r="C9" s="11" t="s">
        <v>4</v>
      </c>
      <c r="D9" s="12" t="s">
        <v>9</v>
      </c>
      <c r="E9" s="12" t="s">
        <v>10</v>
      </c>
      <c r="F9" s="3"/>
      <c r="G9" s="11" t="s">
        <v>8</v>
      </c>
      <c r="H9" s="11" t="s">
        <v>4</v>
      </c>
      <c r="I9" s="12" t="s">
        <v>9</v>
      </c>
      <c r="J9" s="13" t="s">
        <v>10</v>
      </c>
    </row>
    <row r="10" customFormat="false" ht="15" hidden="false" customHeight="false" outlineLevel="0" collapsed="false">
      <c r="A10" s="14"/>
      <c r="B10" s="15"/>
      <c r="C10" s="15"/>
      <c r="D10" s="16"/>
      <c r="E10" s="15"/>
      <c r="F10" s="17"/>
      <c r="G10" s="15"/>
      <c r="H10" s="15"/>
      <c r="I10" s="6"/>
      <c r="J10" s="18"/>
    </row>
    <row r="11" customFormat="false" ht="15" hidden="false" customHeight="false" outlineLevel="0" collapsed="false">
      <c r="A11" s="14" t="n">
        <v>0.25</v>
      </c>
      <c r="B11" s="19" t="n">
        <v>11500.02</v>
      </c>
      <c r="C11" s="20" t="n">
        <f aca="false">+$B$5*A11</f>
        <v>390</v>
      </c>
      <c r="D11" s="21" t="n">
        <v>1277.78</v>
      </c>
      <c r="E11" s="22" t="n">
        <f aca="false">+B11/C11</f>
        <v>29.4872307692308</v>
      </c>
      <c r="F11" s="17"/>
      <c r="G11" s="15" t="n">
        <f aca="false">+$G$5*A11</f>
        <v>14719.98</v>
      </c>
      <c r="H11" s="20" t="n">
        <f aca="false">+$H$5*A11</f>
        <v>512.5</v>
      </c>
      <c r="I11" s="21" t="n">
        <f aca="false">+G11/12</f>
        <v>1226.665</v>
      </c>
      <c r="J11" s="23" t="n">
        <f aca="false">G11/520</f>
        <v>28.3076538461538</v>
      </c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7"/>
      <c r="G12" s="15"/>
      <c r="H12" s="15"/>
      <c r="I12" s="15"/>
      <c r="J12" s="24"/>
    </row>
    <row r="13" customFormat="false" ht="15" hidden="false" customHeight="false" outlineLevel="0" collapsed="false">
      <c r="A13" s="14" t="n">
        <v>0.3</v>
      </c>
      <c r="B13" s="15" t="n">
        <v>13800.06</v>
      </c>
      <c r="C13" s="20" t="n">
        <f aca="false">+$B$5*A13</f>
        <v>468</v>
      </c>
      <c r="D13" s="21" t="n">
        <f aca="false">+B13/9</f>
        <v>1533.34</v>
      </c>
      <c r="E13" s="22" t="n">
        <f aca="false">+B13/C13</f>
        <v>29.4873076923077</v>
      </c>
      <c r="F13" s="17"/>
      <c r="G13" s="15" t="n">
        <f aca="false">+$G$5*A13</f>
        <v>17663.976</v>
      </c>
      <c r="H13" s="20" t="n">
        <f aca="false">+$H$5*A13</f>
        <v>615</v>
      </c>
      <c r="I13" s="21" t="n">
        <f aca="false">+G13/12</f>
        <v>1471.998</v>
      </c>
      <c r="J13" s="23" t="n">
        <f aca="false">G13/624</f>
        <v>28.3076538461538</v>
      </c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7"/>
      <c r="G14" s="15"/>
      <c r="H14" s="15"/>
      <c r="I14" s="15"/>
      <c r="J14" s="24"/>
    </row>
    <row r="15" customFormat="false" ht="15" hidden="false" customHeight="false" outlineLevel="0" collapsed="false">
      <c r="A15" s="14" t="n">
        <v>0.33</v>
      </c>
      <c r="B15" s="15" t="n">
        <v>15180.03</v>
      </c>
      <c r="C15" s="20" t="n">
        <f aca="false">+$B$5*A15</f>
        <v>514.8</v>
      </c>
      <c r="D15" s="21" t="n">
        <f aca="false">+B15/9</f>
        <v>1686.67</v>
      </c>
      <c r="E15" s="22" t="n">
        <f aca="false">+B15/C15</f>
        <v>29.4872377622378</v>
      </c>
      <c r="F15" s="17"/>
      <c r="G15" s="15" t="n">
        <f aca="false">+$G$5*A15+0.04</f>
        <v>19430.4136</v>
      </c>
      <c r="H15" s="20" t="n">
        <f aca="false">+$H$5*A15</f>
        <v>676.5</v>
      </c>
      <c r="I15" s="21" t="n">
        <f aca="false">+G15/12</f>
        <v>1619.20113333333</v>
      </c>
      <c r="J15" s="23" t="n">
        <f aca="false">G15/686.4</f>
        <v>28.3077121212121</v>
      </c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7"/>
      <c r="G16" s="15"/>
      <c r="H16" s="15"/>
      <c r="I16" s="15"/>
      <c r="J16" s="24"/>
    </row>
    <row r="17" customFormat="false" ht="15" hidden="false" customHeight="false" outlineLevel="0" collapsed="false">
      <c r="A17" s="14" t="n">
        <v>0.35</v>
      </c>
      <c r="B17" s="15" t="n">
        <v>16100.01</v>
      </c>
      <c r="C17" s="20" t="n">
        <f aca="false">+$B$5*A17</f>
        <v>546</v>
      </c>
      <c r="D17" s="21" t="n">
        <f aca="false">+B17/9</f>
        <v>1788.89</v>
      </c>
      <c r="E17" s="22" t="n">
        <f aca="false">+B17/C17</f>
        <v>29.4871978021978</v>
      </c>
      <c r="F17" s="17"/>
      <c r="G17" s="15" t="n">
        <f aca="false">+$G$5*A17</f>
        <v>20607.972</v>
      </c>
      <c r="H17" s="20" t="n">
        <f aca="false">+$H$5*A17</f>
        <v>717.5</v>
      </c>
      <c r="I17" s="21" t="n">
        <f aca="false">+G17/12</f>
        <v>1717.331</v>
      </c>
      <c r="J17" s="23" t="n">
        <f aca="false">G17/728</f>
        <v>28.3076538461538</v>
      </c>
    </row>
    <row r="18" customFormat="false" ht="15" hidden="false" customHeight="false" outlineLevel="0" collapsed="false">
      <c r="A18" s="14"/>
      <c r="B18" s="15"/>
      <c r="C18" s="15"/>
      <c r="D18" s="15"/>
      <c r="E18" s="15"/>
      <c r="F18" s="17"/>
      <c r="G18" s="15"/>
      <c r="H18" s="15"/>
      <c r="I18" s="15"/>
      <c r="J18" s="24"/>
    </row>
    <row r="19" customFormat="false" ht="15" hidden="false" customHeight="false" outlineLevel="0" collapsed="false">
      <c r="A19" s="25" t="n">
        <v>0.375</v>
      </c>
      <c r="B19" s="15" t="n">
        <v>17250.03</v>
      </c>
      <c r="C19" s="20" t="n">
        <f aca="false">+$B$5*A19</f>
        <v>585</v>
      </c>
      <c r="D19" s="21" t="n">
        <f aca="false">+B19/9</f>
        <v>1916.67</v>
      </c>
      <c r="E19" s="22" t="n">
        <f aca="false">+B19/C19</f>
        <v>29.4872307692308</v>
      </c>
      <c r="F19" s="17"/>
      <c r="G19" s="15" t="n">
        <f aca="false">+$G$5*A19</f>
        <v>22079.97</v>
      </c>
      <c r="H19" s="20" t="n">
        <f aca="false">+$H$5*A19</f>
        <v>768.75</v>
      </c>
      <c r="I19" s="21" t="n">
        <f aca="false">+G19/12</f>
        <v>1839.9975</v>
      </c>
      <c r="J19" s="23" t="n">
        <f aca="false">G19/780</f>
        <v>28.3076538461538</v>
      </c>
    </row>
    <row r="20" customFormat="false" ht="15" hidden="false" customHeight="false" outlineLevel="0" collapsed="false">
      <c r="A20" s="14"/>
      <c r="B20" s="15"/>
      <c r="C20" s="15"/>
      <c r="D20" s="15"/>
      <c r="E20" s="15"/>
      <c r="F20" s="17"/>
      <c r="G20" s="15"/>
      <c r="H20" s="15"/>
      <c r="I20" s="15"/>
      <c r="J20" s="24"/>
    </row>
    <row r="21" customFormat="false" ht="15" hidden="false" customHeight="false" outlineLevel="0" collapsed="false">
      <c r="A21" s="14" t="n">
        <v>0.4</v>
      </c>
      <c r="B21" s="15" t="n">
        <v>18400.05</v>
      </c>
      <c r="C21" s="20" t="n">
        <f aca="false">+$B$5*A21</f>
        <v>624</v>
      </c>
      <c r="D21" s="21" t="n">
        <f aca="false">+B21/9</f>
        <v>2044.45</v>
      </c>
      <c r="E21" s="22" t="n">
        <f aca="false">+B21/C21</f>
        <v>29.4872596153846</v>
      </c>
      <c r="F21" s="17"/>
      <c r="G21" s="15" t="n">
        <f aca="false">+$G$5*A21</f>
        <v>23551.968</v>
      </c>
      <c r="H21" s="20" t="n">
        <f aca="false">+$H$5*A21</f>
        <v>820</v>
      </c>
      <c r="I21" s="21" t="n">
        <f aca="false">+G21/12</f>
        <v>1962.664</v>
      </c>
      <c r="J21" s="23" t="n">
        <f aca="false">G21/832</f>
        <v>28.3076538461538</v>
      </c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7"/>
      <c r="G22" s="15"/>
      <c r="H22" s="15"/>
      <c r="I22" s="21"/>
      <c r="J22" s="24"/>
    </row>
    <row r="23" customFormat="false" ht="15" hidden="false" customHeight="false" outlineLevel="0" collapsed="false">
      <c r="A23" s="14" t="n">
        <v>0.45</v>
      </c>
      <c r="B23" s="15" t="n">
        <v>20700</v>
      </c>
      <c r="C23" s="20" t="n">
        <f aca="false">+$B$5*A23</f>
        <v>702</v>
      </c>
      <c r="D23" s="21" t="n">
        <f aca="false">+B23/9</f>
        <v>2300</v>
      </c>
      <c r="E23" s="22" t="n">
        <f aca="false">+B23/C23</f>
        <v>29.4871794871795</v>
      </c>
      <c r="F23" s="17"/>
      <c r="G23" s="15" t="n">
        <f aca="false">+$G$5*A23</f>
        <v>26495.964</v>
      </c>
      <c r="H23" s="20" t="n">
        <f aca="false">+$H$5*A23</f>
        <v>922.5</v>
      </c>
      <c r="I23" s="21" t="n">
        <f aca="false">+G23/12</f>
        <v>2207.997</v>
      </c>
      <c r="J23" s="23" t="n">
        <f aca="false">G23/936</f>
        <v>28.3076538461538</v>
      </c>
    </row>
    <row r="24" customFormat="false" ht="15" hidden="false" customHeight="false" outlineLevel="0" collapsed="false">
      <c r="A24" s="14"/>
      <c r="B24" s="15"/>
      <c r="C24" s="15"/>
      <c r="D24" s="15"/>
      <c r="E24" s="15"/>
      <c r="F24" s="17"/>
      <c r="G24" s="15"/>
      <c r="H24" s="15"/>
      <c r="I24" s="15"/>
      <c r="J24" s="24"/>
    </row>
    <row r="25" customFormat="false" ht="15" hidden="false" customHeight="false" outlineLevel="0" collapsed="false">
      <c r="A25" s="14" t="n">
        <v>0.5</v>
      </c>
      <c r="B25" s="15" t="n">
        <v>23000.04</v>
      </c>
      <c r="C25" s="20" t="n">
        <f aca="false">+$B$5*A25</f>
        <v>780</v>
      </c>
      <c r="D25" s="21" t="n">
        <f aca="false">+B25/9</f>
        <v>2555.56</v>
      </c>
      <c r="E25" s="22" t="n">
        <f aca="false">+B25/C25</f>
        <v>29.4872307692308</v>
      </c>
      <c r="F25" s="17"/>
      <c r="G25" s="15" t="n">
        <f aca="false">+$G$5*A25</f>
        <v>29439.96</v>
      </c>
      <c r="H25" s="20" t="n">
        <f aca="false">+$H$5*A25</f>
        <v>1025</v>
      </c>
      <c r="I25" s="21" t="n">
        <f aca="false">+G25/12</f>
        <v>2453.33</v>
      </c>
      <c r="J25" s="23" t="n">
        <f aca="false">G25/1040</f>
        <v>28.3076538461538</v>
      </c>
    </row>
    <row r="26" customFormat="false" ht="15" hidden="false" customHeight="false" outlineLevel="0" collapsed="false">
      <c r="B26" s="1"/>
      <c r="C26" s="1"/>
      <c r="E26" s="26"/>
      <c r="G26" s="1"/>
      <c r="H26" s="1"/>
    </row>
    <row r="27" customFormat="false" ht="15" hidden="false" customHeight="false" outlineLevel="0" collapsed="false">
      <c r="B27" s="15"/>
      <c r="C27" s="15"/>
      <c r="D27" s="27"/>
      <c r="E27" s="26"/>
      <c r="G27" s="1"/>
    </row>
    <row r="28" customFormat="false" ht="15" hidden="false" customHeight="false" outlineLevel="0" collapsed="false">
      <c r="A28" s="15"/>
      <c r="B28" s="27"/>
      <c r="C28" s="27"/>
      <c r="D28" s="26"/>
      <c r="E28" s="26"/>
    </row>
  </sheetData>
  <mergeCells count="4">
    <mergeCell ref="A3:B3"/>
    <mergeCell ref="G3:H3"/>
    <mergeCell ref="B7:E8"/>
    <mergeCell ref="G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7:03:40Z</dcterms:created>
  <dc:creator>Breakenridge, Susan</dc:creator>
  <dc:description/>
  <dc:language>en-US</dc:language>
  <cp:lastModifiedBy>Revell, Zoe P</cp:lastModifiedBy>
  <dcterms:modified xsi:type="dcterms:W3CDTF">2024-08-09T19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